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Foglio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Artt. 26 e 27 D.Lgs. 33/2013 Pubblicazione degli atti di concessione di sovvenzioni, contributi, sussidi e attribuzione di vantaggi economici - Anno 2025</t>
  </si>
  <si>
    <t xml:space="preserve">NELLA TABELLA SONO STATI INDICATI GLI IMPORTI DEI CONTRIBUTI EFFETTIVAMENTE EROGATI NELL'ANNO 2025</t>
  </si>
  <si>
    <t xml:space="preserve">BENEFICIARIO</t>
  </si>
  <si>
    <t xml:space="preserve">COD.FISCALE - P.IVA</t>
  </si>
  <si>
    <t xml:space="preserve">IMPORTO</t>
  </si>
  <si>
    <r>
      <rPr>
        <b val="true"/>
        <sz val="10"/>
        <rFont val="Arial"/>
        <family val="2"/>
      </rPr>
      <t xml:space="preserve">IDENTIFICATIVO DELLA NORMA</t>
    </r>
    <r>
      <rPr>
        <b val="true"/>
        <sz val="10"/>
        <color rgb="FFFF0000"/>
        <rFont val="Arial"/>
        <family val="2"/>
      </rPr>
      <t xml:space="preserve"> (norma o titolo a base dell'attribuzione è esclusa la pubblicazione degli atti di impegno e liquidazione)</t>
    </r>
  </si>
  <si>
    <t xml:space="preserve">Responsabile del provvedimento</t>
  </si>
  <si>
    <r>
      <rPr>
        <b val="true"/>
        <sz val="10"/>
        <rFont val="Arial"/>
        <family val="2"/>
      </rPr>
      <t xml:space="preserve">MODALITA' INDIVIDUAZIONE DEL BENEFICIARIO</t>
    </r>
    <r>
      <rPr>
        <b val="true"/>
        <sz val="10"/>
        <color rgb="FFFF0000"/>
        <rFont val="Arial"/>
        <family val="2"/>
      </rPr>
      <t xml:space="preserve"> (avvisi pubblici da pubblicare sul sito dell'ente con requisiti, punteggi e modalità di presentazione dell'istanza)</t>
    </r>
  </si>
  <si>
    <r>
      <rPr>
        <b val="true"/>
        <sz val="10"/>
        <rFont val="Arial"/>
        <family val="2"/>
      </rPr>
      <t xml:space="preserve">LINK AL PROGETTO E AL CURRICULUM DEL SOGGETTO INCARICATO</t>
    </r>
    <r>
      <rPr>
        <b val="true"/>
        <sz val="10"/>
        <color rgb="FFFF0000"/>
        <rFont val="Arial"/>
        <family val="2"/>
      </rPr>
      <t xml:space="preserve">         (dato eventuale)</t>
    </r>
  </si>
  <si>
    <t xml:space="preserve">Associazione Tresigallo Calcio ASD  </t>
  </si>
  <si>
    <t xml:space="preserve"> 01664780382</t>
  </si>
  <si>
    <t xml:space="preserve">Regolamento per la concessione dei contributi, patrocinio e altri benefici approvato con deliberazione del C.C. n. 73 del 28/12/2020</t>
  </si>
  <si>
    <t xml:space="preserve">Dott.ssa Bigoni Giorgia Responsabile E.Q.                       Settore Servizi alla Persona                                        TEL. 0532-59012 INT. 306                                              PEC: comune.tresignana@cert.comune.tresignana.fe.it</t>
  </si>
  <si>
    <t xml:space="preserve">AVVISO SP_2024</t>
  </si>
  <si>
    <t xml:space="preserve">SC_ATT_18.2024-3690-2024</t>
  </si>
  <si>
    <t xml:space="preserve">Società Calcio Final di Rero</t>
  </si>
  <si>
    <t xml:space="preserve">93014460385</t>
  </si>
  <si>
    <t xml:space="preserve">AVVISO SA_2024</t>
  </si>
  <si>
    <t xml:space="preserve">41.SAGRA_DIC_2024</t>
  </si>
  <si>
    <t xml:space="preserve">Istituto Professionale Luigi Einaudi di Ferrarra</t>
  </si>
  <si>
    <t xml:space="preserve">93087210386</t>
  </si>
  <si>
    <t xml:space="preserve">L. R. 26/2001 “Diritto allo Studio"</t>
  </si>
  <si>
    <t xml:space="preserve">Presentazione istanza</t>
  </si>
  <si>
    <t xml:space="preserve">Anonimi cittadini</t>
  </si>
  <si>
    <t xml:space="preserve">Legge N. 13/1989</t>
  </si>
  <si>
    <t xml:space="preserve">Assoc.ne Musicale "Arianna Alberighi"</t>
  </si>
  <si>
    <t xml:space="preserve">93000910385</t>
  </si>
  <si>
    <t xml:space="preserve">AVVISO M_2024</t>
  </si>
  <si>
    <t xml:space="preserve">42.ALLEGATO B_SM</t>
  </si>
  <si>
    <t xml:space="preserve">ASD Sorgente</t>
  </si>
  <si>
    <t xml:space="preserve">80019850389</t>
  </si>
  <si>
    <t xml:space="preserve">19.Prot_Arr 0004602 del 17-04-2024 - Allegato scheda descrizione attivita.pdf</t>
  </si>
  <si>
    <t xml:space="preserve">Pro Loco Tresigallo APS</t>
  </si>
  <si>
    <t xml:space="preserve">01927440386</t>
  </si>
  <si>
    <t xml:space="preserve">43.CARNEV_2025</t>
  </si>
  <si>
    <t xml:space="preserve">ANTEAS FERRARA O.D.V. - Tresigallo</t>
  </si>
  <si>
    <t xml:space="preserve">93039370387</t>
  </si>
  <si>
    <t xml:space="preserve">AVVISO Soc_2024</t>
  </si>
  <si>
    <t xml:space="preserve">29_All. 1B_ A.FORM</t>
  </si>
  <si>
    <t xml:space="preserve">ANTEAS FERRARA O.D.V.  - Formignana</t>
  </si>
  <si>
    <t xml:space="preserve">26_prot.n. 5582_2024</t>
  </si>
  <si>
    <t xml:space="preserve">21.2024-4730-2024.pdf</t>
  </si>
  <si>
    <t xml:space="preserve">45.25_fdb_plf.pdf</t>
  </si>
  <si>
    <t xml:space="preserve">Regolamento per la concessione dei contributi, patrocinio e altri benefici approvato con deliberazione del C.C. n. 73 del 28/12/2020, modificato con deliberazione di C.C. n. 21 del 29/04/2025</t>
  </si>
  <si>
    <t xml:space="preserve">AVVISO SP_2025</t>
  </si>
  <si>
    <t xml:space="preserve">48-ASADTC</t>
  </si>
  <si>
    <t xml:space="preserve">ASD TENNIS CLUB TRESIGALLO</t>
  </si>
  <si>
    <t xml:space="preserve">930192203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€ &quot;#,##0.00"/>
    <numFmt numFmtId="167" formatCode="[$-409]m/d/yyyy"/>
    <numFmt numFmtId="168" formatCode="[$€-410]\ #,##0.00;[RED]\-[$€-410]\ 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bigoni/Downloads/Tabella%20contributi%202024_AT_30-12-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25">
          <cell r="I25" t="str">
            <v>20.2024-4677-2024.pdf</v>
          </cell>
        </row>
        <row r="26">
          <cell r="A26" t="str">
            <v>ASD Faro Formignana</v>
          </cell>
          <cell r="B26" t="str">
            <v>93084000384</v>
          </cell>
        </row>
        <row r="28">
          <cell r="A28" t="str">
            <v>Torri di Marmo</v>
          </cell>
          <cell r="B28" t="str">
            <v>93084500383</v>
          </cell>
          <cell r="C28">
            <v>4000</v>
          </cell>
        </row>
        <row r="32">
          <cell r="A32" t="str">
            <v>Assoc.ne Turistica Pro Loco Formignana</v>
          </cell>
          <cell r="B32" t="str">
            <v>93060710386</v>
          </cell>
        </row>
        <row r="50">
          <cell r="A50" t="str">
            <v>Pro Loco Tresigallo APS</v>
          </cell>
          <cell r="B50" t="str">
            <v>01927440386</v>
          </cell>
          <cell r="C50">
            <v>40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zionline.comune.tresignana.fe.it/c038030/images/AVVISO%20PUBBLICO_SP.pdf" TargetMode="External"/><Relationship Id="rId2" Type="http://schemas.openxmlformats.org/officeDocument/2006/relationships/hyperlink" Target="http://sac5.halleysac.it/c038030/images/PROGETTI-SERV-PERSONA/18.2024-3690-2024.pdf" TargetMode="External"/><Relationship Id="rId3" Type="http://schemas.openxmlformats.org/officeDocument/2006/relationships/hyperlink" Target="http://servizionline.comune.tresignana.fe.it/c038030/images/AVVISO%20PUBBLICO_SP.pdf" TargetMode="External"/><Relationship Id="rId4" Type="http://schemas.openxmlformats.org/officeDocument/2006/relationships/hyperlink" Target="http://servizionline.comune.tresignana.fe.it/c038030/images/PROGETTI-SERV-PERSONA/20.2024-4677-2024.pdf" TargetMode="External"/><Relationship Id="rId5" Type="http://schemas.openxmlformats.org/officeDocument/2006/relationships/hyperlink" Target="http://servizionline.comune.tresignana.fe.it/c038030/images/PROGETTI-SERV-PERSONA/AVVISO%20SAGRA%20DI%20DIC%202024.pdf" TargetMode="External"/><Relationship Id="rId6" Type="http://schemas.openxmlformats.org/officeDocument/2006/relationships/hyperlink" Target="http://servizionline.comune.tresignana.fe.it/c038030/images/PROGETTI-SERV-PERSONA/41.SAGRA%20DICE.2024.pdf" TargetMode="External"/><Relationship Id="rId7" Type="http://schemas.openxmlformats.org/officeDocument/2006/relationships/hyperlink" Target="http://servizionline.comune.tresignana.fe.it/c038030/images/PROGETTI-SERV-PERSONA/42.AVVISO_SM.pdf" TargetMode="External"/><Relationship Id="rId8" Type="http://schemas.openxmlformats.org/officeDocument/2006/relationships/hyperlink" Target="http://servizionline.comune.tresignana.fe.it/c038030/images/PROGETTI-SERV-PERSONA/42.ALLEGATO%20B_SM.pdf" TargetMode="External"/><Relationship Id="rId9" Type="http://schemas.openxmlformats.org/officeDocument/2006/relationships/hyperlink" Target="http://servizionline.comune.tresignana.fe.it/c038030/images/AVVISO%20PUBBLICO_SP.pdf" TargetMode="External"/><Relationship Id="rId10" Type="http://schemas.openxmlformats.org/officeDocument/2006/relationships/hyperlink" Target="http://sac5.halleysac.it/c038030/images/PROGETTI-SERV-PERSONA/19.Prot_Arr%200004602%20del%2017-04-2024%20-%20Allegato%20scheda%20descrizione%20attivita.pdf" TargetMode="External"/><Relationship Id="rId11" Type="http://schemas.openxmlformats.org/officeDocument/2006/relationships/hyperlink" Target="http://servizionline.comune.tresignana.fe.it/c038030/images/PROGETTI-SERV-PERSONA/43.HP6B726400.pdf" TargetMode="External"/><Relationship Id="rId12" Type="http://schemas.openxmlformats.org/officeDocument/2006/relationships/hyperlink" Target="http://servizionline.comune.tresignana.fe.it/c038030/images/PROGETTI-SERV-PERSONA/44.AVVISO%2024-soc_a.s..pdf" TargetMode="External"/><Relationship Id="rId13" Type="http://schemas.openxmlformats.org/officeDocument/2006/relationships/hyperlink" Target="http://www.comune.tresignana.fe.it/c038030/images/PROGETTI-SERV-PERSONA/29_All.%201B_%20A.FORM.pdf" TargetMode="External"/><Relationship Id="rId14" Type="http://schemas.openxmlformats.org/officeDocument/2006/relationships/hyperlink" Target="http://servizionline.comune.tresignana.fe.it/c038030/images/PROGETTI-SERV-PERSONA/44.AVVISO%2024-soc_a.s..pdf" TargetMode="External"/><Relationship Id="rId15" Type="http://schemas.openxmlformats.org/officeDocument/2006/relationships/hyperlink" Target="http://www.comune.tresignana.fe.it/c038030/images/PROGETTI-SERV-PERSONA/29_All.%201B_%20A.FORM.pdf" TargetMode="External"/><Relationship Id="rId16" Type="http://schemas.openxmlformats.org/officeDocument/2006/relationships/hyperlink" Target="http://www.comune.tresignana.fe.it/c038030/images/PROGETTI-SERV-PERSONA/26_prot.%20n.%205582_2024.pdf" TargetMode="External"/><Relationship Id="rId17" Type="http://schemas.openxmlformats.org/officeDocument/2006/relationships/hyperlink" Target="http://sac5.halleysac.it/c038030/images/PROGETTI-SERV-PERSONA/21.2024-4730-2024.pdf" TargetMode="External"/><Relationship Id="rId18" Type="http://schemas.openxmlformats.org/officeDocument/2006/relationships/hyperlink" Target="http://servizionline.comune.tresignana.fe.it/c038030/images/PROGETTI-SERV-PERSONA/45.fdb_plf.pdf" TargetMode="External"/><Relationship Id="rId19" Type="http://schemas.openxmlformats.org/officeDocument/2006/relationships/hyperlink" Target="http://servizionline.comune.tresignana.fe.it/c038030/images/PROGETTI-SERV-PERSONA/48-ASDCTCT-scheda%20descrittiva.pdf" TargetMode="External"/><Relationship Id="rId20" Type="http://schemas.openxmlformats.org/officeDocument/2006/relationships/hyperlink" Target="http://servizionline.comune.tresignana.fe.it/c038030/images/PROGETTI-SERV-PERSONA/48-ASDCTCT-scheda%20descrittiva.pdf" TargetMode="External"/><Relationship Id="rId21" Type="http://schemas.openxmlformats.org/officeDocument/2006/relationships/hyperlink" Target="http://servizionline.comune.tresignana.fe.it/c038030/images/PROGETTI-SERV-PERSONA/48-ASDCTCT-scheda%20descrittiva.pdf" TargetMode="External"/><Relationship Id="rId22" Type="http://schemas.openxmlformats.org/officeDocument/2006/relationships/hyperlink" Target="http://servizionline.comune.tresignana.fe.it/c038030/images/PROGETTI-SERV-PERSONA/49-SCFDR-DOC160525-16052025152620.pdf" TargetMode="External"/><Relationship Id="rId23" Type="http://schemas.openxmlformats.org/officeDocument/2006/relationships/hyperlink" Target="http://servizionline.comune.tresignana.fe.it/c038030/images/PROGETTI-SERV-PERSONA/48-ASDCTCT-scheda%20descrittiva.pdf" TargetMode="External"/><Relationship Id="rId24" Type="http://schemas.openxmlformats.org/officeDocument/2006/relationships/hyperlink" Target="http://servizionline.comune.tresignana.fe.it/c038030/images/PROGETTI-SERV-PERSONA/47-ASDF-All.%20B_%20SCHEDA%20DESCRIZIONE%20ATTIVITA_.pdf" TargetMode="External"/><Relationship Id="rId25" Type="http://schemas.openxmlformats.org/officeDocument/2006/relationships/hyperlink" Target="http://servizionline.comune.tresignana.fe.it/c038030/images/PROGETTI-SERV-PERSONA/48-ASDCTCT-scheda%20descrittiva.pdf" TargetMode="External"/><Relationship Id="rId26" Type="http://schemas.openxmlformats.org/officeDocument/2006/relationships/hyperlink" Target="http://servizionline.comune.tresignana.fe.it/c038030/images/PROGETTI-SERV-PERSONA/48-ASDCTCT-scheda%20descritti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0.56"/>
    <col collapsed="false" customWidth="true" hidden="false" outlineLevel="0" max="3" min="3" style="3" width="14.56"/>
    <col collapsed="false" customWidth="true" hidden="false" outlineLevel="0" max="4" min="4" style="4" width="47.85"/>
    <col collapsed="false" customWidth="true" hidden="false" outlineLevel="0" max="5" min="5" style="5" width="49.99"/>
    <col collapsed="false" customWidth="true" hidden="false" outlineLevel="0" max="6" min="6" style="5" width="36.7"/>
    <col collapsed="false" customWidth="true" hidden="false" outlineLevel="0" max="7" min="7" style="5" width="71.85"/>
    <col collapsed="false" customWidth="false" hidden="false" outlineLevel="0" max="257" min="8" style="5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s="14" customFormat="true" ht="72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3" t="s">
        <v>6</v>
      </c>
      <c r="F3" s="13" t="s">
        <v>7</v>
      </c>
      <c r="G3" s="10" t="s">
        <v>8</v>
      </c>
    </row>
    <row r="4" customFormat="false" ht="51" hidden="false" customHeight="false" outlineLevel="0" collapsed="false">
      <c r="A4" s="15" t="s">
        <v>9</v>
      </c>
      <c r="B4" s="16" t="s">
        <v>10</v>
      </c>
      <c r="C4" s="17" t="n">
        <v>7258.6</v>
      </c>
      <c r="D4" s="18" t="s">
        <v>11</v>
      </c>
      <c r="E4" s="19" t="s">
        <v>12</v>
      </c>
      <c r="F4" s="20" t="s">
        <v>13</v>
      </c>
      <c r="G4" s="20" t="s">
        <v>14</v>
      </c>
    </row>
    <row r="5" customFormat="false" ht="63.75" hidden="false" customHeight="true" outlineLevel="0" collapsed="false">
      <c r="A5" s="21" t="s">
        <v>15</v>
      </c>
      <c r="B5" s="22" t="s">
        <v>16</v>
      </c>
      <c r="C5" s="23" t="n">
        <v>1945.75</v>
      </c>
      <c r="D5" s="24" t="s">
        <v>11</v>
      </c>
      <c r="E5" s="19" t="s">
        <v>12</v>
      </c>
      <c r="F5" s="20" t="s">
        <v>13</v>
      </c>
      <c r="G5" s="25" t="str">
        <f aca="false">[1]Foglio1!$I$25</f>
        <v>20.2024-4677-2024.pdf</v>
      </c>
    </row>
    <row r="6" customFormat="false" ht="63" hidden="false" customHeight="true" outlineLevel="0" collapsed="false">
      <c r="A6" s="21" t="str">
        <f aca="false">[1]Foglio1!A50</f>
        <v>Pro Loco Tresigallo APS</v>
      </c>
      <c r="B6" s="22" t="str">
        <f aca="false">[1]Foglio1!B50</f>
        <v>01927440386</v>
      </c>
      <c r="C6" s="23" t="n">
        <f aca="false">[1]Foglio1!C50</f>
        <v>4000</v>
      </c>
      <c r="D6" s="24" t="s">
        <v>11</v>
      </c>
      <c r="E6" s="19" t="s">
        <v>12</v>
      </c>
      <c r="F6" s="20" t="s">
        <v>17</v>
      </c>
      <c r="G6" s="20" t="s">
        <v>18</v>
      </c>
    </row>
    <row r="7" s="32" customFormat="true" ht="51" hidden="false" customHeight="false" outlineLevel="0" collapsed="false">
      <c r="A7" s="26" t="s">
        <v>19</v>
      </c>
      <c r="B7" s="27" t="s">
        <v>20</v>
      </c>
      <c r="C7" s="28" t="n">
        <v>1000</v>
      </c>
      <c r="D7" s="29" t="s">
        <v>21</v>
      </c>
      <c r="E7" s="30" t="s">
        <v>12</v>
      </c>
      <c r="F7" s="31" t="s">
        <v>22</v>
      </c>
      <c r="G7" s="29"/>
    </row>
    <row r="8" customFormat="false" ht="51" hidden="false" customHeight="false" outlineLevel="0" collapsed="false">
      <c r="A8" s="21" t="s">
        <v>23</v>
      </c>
      <c r="B8" s="22"/>
      <c r="C8" s="23" t="n">
        <v>3742.35</v>
      </c>
      <c r="D8" s="21" t="s">
        <v>24</v>
      </c>
      <c r="E8" s="33" t="s">
        <v>12</v>
      </c>
      <c r="F8" s="34" t="s">
        <v>22</v>
      </c>
      <c r="G8" s="35"/>
    </row>
    <row r="9" customFormat="false" ht="51" hidden="false" customHeight="false" outlineLevel="0" collapsed="false">
      <c r="A9" s="36" t="s">
        <v>25</v>
      </c>
      <c r="B9" s="37" t="s">
        <v>26</v>
      </c>
      <c r="C9" s="28" t="n">
        <v>7320</v>
      </c>
      <c r="D9" s="24" t="s">
        <v>11</v>
      </c>
      <c r="E9" s="33" t="s">
        <v>12</v>
      </c>
      <c r="F9" s="20" t="s">
        <v>27</v>
      </c>
      <c r="G9" s="20" t="s">
        <v>28</v>
      </c>
    </row>
    <row r="10" customFormat="false" ht="51" hidden="false" customHeight="false" outlineLevel="0" collapsed="false">
      <c r="A10" s="21" t="s">
        <v>29</v>
      </c>
      <c r="B10" s="22" t="s">
        <v>30</v>
      </c>
      <c r="C10" s="23" t="n">
        <v>5931.29</v>
      </c>
      <c r="D10" s="24" t="s">
        <v>11</v>
      </c>
      <c r="E10" s="33" t="s">
        <v>12</v>
      </c>
      <c r="F10" s="20" t="s">
        <v>13</v>
      </c>
      <c r="G10" s="38" t="s">
        <v>31</v>
      </c>
    </row>
    <row r="11" customFormat="false" ht="51" hidden="false" customHeight="false" outlineLevel="0" collapsed="false">
      <c r="A11" s="21" t="s">
        <v>32</v>
      </c>
      <c r="B11" s="22" t="s">
        <v>33</v>
      </c>
      <c r="C11" s="23" t="n">
        <v>3520</v>
      </c>
      <c r="D11" s="24" t="s">
        <v>11</v>
      </c>
      <c r="E11" s="19" t="s">
        <v>12</v>
      </c>
      <c r="F11" s="34" t="s">
        <v>22</v>
      </c>
      <c r="G11" s="20" t="s">
        <v>34</v>
      </c>
    </row>
    <row r="12" customFormat="false" ht="51" hidden="false" customHeight="false" outlineLevel="0" collapsed="false">
      <c r="A12" s="21" t="s">
        <v>35</v>
      </c>
      <c r="B12" s="22" t="s">
        <v>36</v>
      </c>
      <c r="C12" s="23" t="n">
        <v>3500</v>
      </c>
      <c r="D12" s="24" t="s">
        <v>11</v>
      </c>
      <c r="E12" s="19" t="s">
        <v>12</v>
      </c>
      <c r="F12" s="20" t="s">
        <v>37</v>
      </c>
      <c r="G12" s="39" t="s">
        <v>38</v>
      </c>
    </row>
    <row r="13" customFormat="false" ht="51" hidden="false" customHeight="false" outlineLevel="0" collapsed="false">
      <c r="A13" s="18" t="s">
        <v>39</v>
      </c>
      <c r="B13" s="40" t="s">
        <v>36</v>
      </c>
      <c r="C13" s="41" t="n">
        <v>2000</v>
      </c>
      <c r="D13" s="24" t="s">
        <v>11</v>
      </c>
      <c r="E13" s="19" t="s">
        <v>12</v>
      </c>
      <c r="F13" s="20" t="s">
        <v>37</v>
      </c>
      <c r="G13" s="39" t="s">
        <v>38</v>
      </c>
    </row>
    <row r="14" customFormat="false" ht="51" hidden="false" customHeight="false" outlineLevel="0" collapsed="false">
      <c r="A14" s="21" t="str">
        <f aca="false">[1]Foglio1!A28</f>
        <v>Torri di Marmo</v>
      </c>
      <c r="B14" s="22" t="str">
        <f aca="false">[1]Foglio1!B28</f>
        <v>93084500383</v>
      </c>
      <c r="C14" s="23" t="n">
        <f aca="false">[1]Foglio1!C28</f>
        <v>4000</v>
      </c>
      <c r="D14" s="24" t="s">
        <v>11</v>
      </c>
      <c r="E14" s="19" t="s">
        <v>12</v>
      </c>
      <c r="F14" s="35" t="s">
        <v>22</v>
      </c>
      <c r="G14" s="39" t="s">
        <v>40</v>
      </c>
    </row>
    <row r="15" customFormat="false" ht="51" hidden="false" customHeight="false" outlineLevel="0" collapsed="false">
      <c r="A15" s="21" t="str">
        <f aca="false">[1]Foglio1!A26</f>
        <v>ASD Faro Formignana</v>
      </c>
      <c r="B15" s="22" t="str">
        <f aca="false">[1]Foglio1!B26</f>
        <v>93084000384</v>
      </c>
      <c r="C15" s="23" t="n">
        <v>1084.44</v>
      </c>
      <c r="D15" s="24" t="s">
        <v>11</v>
      </c>
      <c r="E15" s="19" t="s">
        <v>12</v>
      </c>
      <c r="F15" s="35" t="s">
        <v>22</v>
      </c>
      <c r="G15" s="20" t="s">
        <v>41</v>
      </c>
    </row>
    <row r="16" customFormat="false" ht="51" hidden="false" customHeight="false" outlineLevel="0" collapsed="false">
      <c r="A16" s="21" t="str">
        <f aca="false">[1]Foglio1!A32</f>
        <v>Assoc.ne Turistica Pro Loco Formignana</v>
      </c>
      <c r="B16" s="22" t="str">
        <f aca="false">[1]Foglio1!B32</f>
        <v>93060710386</v>
      </c>
      <c r="C16" s="23" t="n">
        <v>2150</v>
      </c>
      <c r="D16" s="24" t="s">
        <v>11</v>
      </c>
      <c r="E16" s="19" t="s">
        <v>12</v>
      </c>
      <c r="F16" s="35" t="s">
        <v>22</v>
      </c>
      <c r="G16" s="20" t="s">
        <v>42</v>
      </c>
    </row>
    <row r="17" customFormat="false" ht="58.5" hidden="false" customHeight="true" outlineLevel="0" collapsed="false">
      <c r="A17" s="15" t="s">
        <v>9</v>
      </c>
      <c r="B17" s="16" t="s">
        <v>10</v>
      </c>
      <c r="C17" s="17" t="n">
        <v>7169.5</v>
      </c>
      <c r="D17" s="18" t="s">
        <v>43</v>
      </c>
      <c r="E17" s="19" t="s">
        <v>12</v>
      </c>
      <c r="F17" s="20" t="s">
        <v>44</v>
      </c>
      <c r="G17" s="20" t="s">
        <v>45</v>
      </c>
    </row>
    <row r="18" customFormat="false" ht="59.25" hidden="false" customHeight="true" outlineLevel="0" collapsed="false">
      <c r="A18" s="21" t="s">
        <v>15</v>
      </c>
      <c r="B18" s="22" t="s">
        <v>16</v>
      </c>
      <c r="C18" s="23" t="n">
        <v>2295</v>
      </c>
      <c r="D18" s="18" t="s">
        <v>43</v>
      </c>
      <c r="E18" s="19" t="s">
        <v>12</v>
      </c>
      <c r="F18" s="20" t="s">
        <v>44</v>
      </c>
      <c r="G18" s="25" t="str">
        <f aca="false">$G$17</f>
        <v>48-ASADTC</v>
      </c>
    </row>
    <row r="19" customFormat="false" ht="61.5" hidden="false" customHeight="true" outlineLevel="0" collapsed="false">
      <c r="A19" s="21" t="str">
        <f aca="false">A15</f>
        <v>ASD Faro Formignana</v>
      </c>
      <c r="B19" s="22" t="str">
        <f aca="false">B15</f>
        <v>93084000384</v>
      </c>
      <c r="C19" s="23" t="n">
        <v>7350</v>
      </c>
      <c r="D19" s="18" t="s">
        <v>43</v>
      </c>
      <c r="E19" s="35" t="str">
        <f aca="false">E15</f>
        <v>Dott.ssa Bigoni Giorgia Responsabile E.Q.                       Settore Servizi alla Persona                                        TEL. 0532-59012 INT. 306                                              PEC: comune.tresignana@cert.comune.tresignana.fe.it</v>
      </c>
      <c r="F19" s="20" t="s">
        <v>44</v>
      </c>
      <c r="G19" s="25" t="str">
        <f aca="false">$G$17</f>
        <v>48-ASADTC</v>
      </c>
    </row>
    <row r="20" customFormat="false" ht="62.25" hidden="false" customHeight="true" outlineLevel="0" collapsed="false">
      <c r="A20" s="21" t="s">
        <v>46</v>
      </c>
      <c r="B20" s="22" t="s">
        <v>47</v>
      </c>
      <c r="C20" s="23" t="n">
        <v>700</v>
      </c>
      <c r="D20" s="18" t="s">
        <v>43</v>
      </c>
      <c r="E20" s="35" t="str">
        <f aca="false">E16</f>
        <v>Dott.ssa Bigoni Giorgia Responsabile E.Q.                       Settore Servizi alla Persona                                        TEL. 0532-59012 INT. 306                                              PEC: comune.tresignana@cert.comune.tresignana.fe.it</v>
      </c>
      <c r="F20" s="20" t="s">
        <v>44</v>
      </c>
      <c r="G20" s="25" t="str">
        <f aca="false">$G$17</f>
        <v>48-ASADTC</v>
      </c>
    </row>
  </sheetData>
  <mergeCells count="2">
    <mergeCell ref="A1:F1"/>
    <mergeCell ref="A2:F2"/>
  </mergeCells>
  <hyperlinks>
    <hyperlink ref="F4" r:id="rId1" display="AVVISO SP_2024"/>
    <hyperlink ref="G4" r:id="rId2" display="SC_ATT_18.2024-3690-2024"/>
    <hyperlink ref="F5" r:id="rId3" display="AVVISO SP_2024"/>
    <hyperlink ref="G5" r:id="rId4" display="http://servizionline.comune.tresignana.fe.it/c038030/images/PROGETTI-SERV-PERSONA/20.2024-4677-2024.pdf"/>
    <hyperlink ref="F6" r:id="rId5" display="AVVISO SA_2024"/>
    <hyperlink ref="G6" r:id="rId6" display="41.SAGRA_DIC_2024"/>
    <hyperlink ref="F9" r:id="rId7" display="AVVISO M_2024"/>
    <hyperlink ref="G9" r:id="rId8" display="42.ALLEGATO B_SM"/>
    <hyperlink ref="F10" r:id="rId9" display="AVVISO SP_2024"/>
    <hyperlink ref="G10" r:id="rId10" display="19.Prot_Arr 0004602 del 17-04-2024 - Allegato scheda descrizione attivita.pdf"/>
    <hyperlink ref="G11" r:id="rId11" display="43.CARNEV_2025"/>
    <hyperlink ref="F12" r:id="rId12" display="AVVISO Soc_2024"/>
    <hyperlink ref="G12" r:id="rId13" display="29_All. 1B_ A.FORM"/>
    <hyperlink ref="F13" r:id="rId14" display="AVVISO Soc_2024"/>
    <hyperlink ref="G13" r:id="rId15" display="29_All. 1B_ A.FORM"/>
    <hyperlink ref="G14" r:id="rId16" display="26_prot.n. 5582_2024"/>
    <hyperlink ref="G15" r:id="rId17" display="21.2024-4730-2024.pdf"/>
    <hyperlink ref="G16" r:id="rId18" display="45.25_fdb_plf.pdf"/>
    <hyperlink ref="F17" r:id="rId19" display="AVVISO SP_2025"/>
    <hyperlink ref="G17" r:id="rId20" display="48-ASADTC"/>
    <hyperlink ref="F18" r:id="rId21" display="AVVISO SP_2025"/>
    <hyperlink ref="G18" r:id="rId22" display="http://servizionline.comune.tresignana.fe.it/c038030/images/PROGETTI-SERV-PERSONA/49-SCFDR-DOC160525-16052025152620.pdf"/>
    <hyperlink ref="F19" r:id="rId23" display="AVVISO SP_2025"/>
    <hyperlink ref="G19" r:id="rId24" display="http://servizionline.comune.tresignana.fe.it/c038030/images/PROGETTI-SERV-PERSONA/47-ASDF-All. B_ SCHEDA DESCRIZIONE ATTIVITA_.pdf"/>
    <hyperlink ref="F20" r:id="rId25" display="AVVISO SP_2025"/>
    <hyperlink ref="G20" r:id="rId26" display="http://servizionline.comune.tresignana.fe.it/c038030/images/PROGETTI-SERV-PERSONA/48-ASDCTCT-scheda descrittiva.pdf"/>
  </hyperlinks>
  <printOptions headings="false" gridLines="true" gridLinesSet="true" horizontalCentered="false" verticalCentered="false"/>
  <pageMargins left="0" right="0" top="0.19652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9:26:52Z</dcterms:created>
  <dc:creator>Giorgia Bigoni</dc:creator>
  <dc:description/>
  <dc:language>en-US</dc:language>
  <cp:lastModifiedBy>Giorgia Bigoni</cp:lastModifiedBy>
  <dcterms:modified xsi:type="dcterms:W3CDTF">2025-05-16T13:37:05Z</dcterms:modified>
  <cp:revision>0</cp:revision>
  <dc:subject/>
  <dc:title/>
</cp:coreProperties>
</file>